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7(a)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CTUALS</t>
  </si>
  <si>
    <t xml:space="preserve">R.E.</t>
  </si>
  <si>
    <t xml:space="preserve">B.E.</t>
  </si>
  <si>
    <t xml:space="preserve">(Est.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REVENUE RECEIPTS         </t>
  </si>
  <si>
    <t xml:space="preserve"> 1. Share of Central Taxes </t>
  </si>
  <si>
    <t xml:space="preserve"> 2. State  Taxes </t>
  </si>
  <si>
    <t xml:space="preserve"> 3. Non-Tax Revenues </t>
  </si>
  <si>
    <t xml:space="preserve"> 4. Transfer from Funds </t>
  </si>
  <si>
    <t xml:space="preserve"> 5. Grants from Centre</t>
  </si>
  <si>
    <t xml:space="preserve">   i. Statutory grants (Art. 275)</t>
  </si>
  <si>
    <t xml:space="preserve">     a. Revenue gap grant </t>
  </si>
  <si>
    <t xml:space="preserve">     b. Upgradation Grant for Revenue Expenditure</t>
  </si>
  <si>
    <t xml:space="preserve">     c. Net interest liability grant</t>
  </si>
  <si>
    <t xml:space="preserve">     d. Committed liability grant </t>
  </si>
  <si>
    <t xml:space="preserve">     e. Calamity Relief Fund</t>
  </si>
  <si>
    <t xml:space="preserve">     f. Special Problem Grants </t>
  </si>
  <si>
    <t xml:space="preserve">     g. Rural Local Bodies</t>
  </si>
  <si>
    <t xml:space="preserve">     h. Urban Local Bodies</t>
  </si>
  <si>
    <t xml:space="preserve">   ii. Central &amp; Centrally  Sponsored Schemes</t>
  </si>
  <si>
    <t xml:space="preserve">   iii. Grant for Natural Calamities (other than CRF incl. in (a) above)</t>
  </si>
  <si>
    <t xml:space="preserve">   iv. Others</t>
  </si>
  <si>
    <t xml:space="preserve">II. REVENUE EXPENDITURE</t>
  </si>
  <si>
    <t xml:space="preserve"> 1. Non-Plan Non-Developmental</t>
  </si>
  <si>
    <t xml:space="preserve">   i. Interest payments</t>
  </si>
  <si>
    <t xml:space="preserve">   ii. Others</t>
  </si>
  <si>
    <t xml:space="preserve"> 2.  Non-Plan Developmental</t>
  </si>
  <si>
    <t xml:space="preserve">   i. Without taking into account Eleventh Plan Maintenance </t>
  </si>
  <si>
    <t xml:space="preserve">   ii. Eleventh Plan Maintenance</t>
  </si>
  <si>
    <t xml:space="preserve"> 3. Transfer to Funds </t>
  </si>
  <si>
    <t xml:space="preserve"> 4. Expdr. on upgradation Admn. on Revenue Account</t>
  </si>
  <si>
    <t xml:space="preserve"> 5. Central &amp; Centrally Sponsored Schemes</t>
  </si>
  <si>
    <t xml:space="preserve">6.  Revision of Pay</t>
  </si>
  <si>
    <t xml:space="preserve">BALANCE FROM CURRENT REVENUES FOR STATE PLAN  (I-II)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* #,##0.00_);_(* \(#,##0.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alibri"/>
      <family val="2"/>
    </font>
    <font>
      <b val="true"/>
      <i val="true"/>
      <sz val="11.5"/>
      <name val="Calibri"/>
      <family val="2"/>
    </font>
    <font>
      <b val="true"/>
      <sz val="11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4th%20fc/growth%20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.1"/>
    </sheetNames>
    <sheetDataSet>
      <sheetData sheetId="0">
        <row r="6">
          <cell r="I6">
            <v>480.661486792541</v>
          </cell>
        </row>
        <row r="7">
          <cell r="I7">
            <v>1116.39556598739</v>
          </cell>
        </row>
        <row r="22">
          <cell r="I22">
            <v>220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 exp"/>
      <sheetName val="rev np"/>
      <sheetName val="rev plan"/>
      <sheetName val="lottery"/>
      <sheetName val="Sheet2"/>
      <sheetName val="pension &amp; lotteries &amp; elections"/>
      <sheetName val="Sheet1"/>
    </sheetNames>
    <sheetDataSet>
      <sheetData sheetId="0"/>
      <sheetData sheetId="1">
        <row r="54">
          <cell r="J54">
            <v>741.4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6" min="5" style="1" width="9.99"/>
    <col collapsed="false" customWidth="true" hidden="false" outlineLevel="0" max="8" min="7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6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</row>
    <row r="2" customFormat="false" ht="15.6" hidden="false" customHeight="tru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customFormat="false" ht="15.6" hidden="false" customHeight="true" outlineLevel="0" collapsed="false">
      <c r="A3" s="2"/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5.6" hidden="false" customHeight="true" outlineLevel="0" collapsed="false">
      <c r="A4" s="4" t="s">
        <v>12</v>
      </c>
      <c r="B4" s="5" t="n">
        <f aca="false">SUM(B5:B9)</f>
        <v>744.69</v>
      </c>
      <c r="C4" s="5" t="n">
        <f aca="false">SUM(C5:C9)</f>
        <v>762.66</v>
      </c>
      <c r="D4" s="5" t="n">
        <f aca="false">SUM(D5:D9)</f>
        <v>768.12</v>
      </c>
      <c r="E4" s="5" t="n">
        <f aca="false">SUM(E5:E9)</f>
        <v>1071.69</v>
      </c>
      <c r="F4" s="5" t="n">
        <f aca="false">SUM(F5:F9)</f>
        <v>1400.61</v>
      </c>
      <c r="G4" s="5" t="n">
        <f aca="false">SUM(G5:G9)</f>
        <v>1502.46</v>
      </c>
      <c r="H4" s="6" t="n">
        <f aca="false">SUM(H5:H9)</f>
        <v>1689.202</v>
      </c>
      <c r="I4" s="6" t="n">
        <f aca="false">SUM(I5:I9)</f>
        <v>1873.13205277993</v>
      </c>
    </row>
    <row r="5" customFormat="false" ht="15.6" hidden="false" customHeight="true" outlineLevel="0" collapsed="false">
      <c r="A5" s="7" t="s">
        <v>13</v>
      </c>
      <c r="B5" s="7" t="n">
        <v>345.12</v>
      </c>
      <c r="C5" s="7" t="n">
        <v>364.2</v>
      </c>
      <c r="D5" s="7" t="n">
        <v>374.68</v>
      </c>
      <c r="E5" s="7" t="n">
        <v>524.99</v>
      </c>
      <c r="F5" s="7" t="n">
        <v>611.65</v>
      </c>
      <c r="G5" s="7" t="n">
        <v>698.48</v>
      </c>
      <c r="H5" s="7" t="n">
        <v>831.55</v>
      </c>
      <c r="I5" s="8" t="n">
        <f aca="false">H5*1.1</f>
        <v>914.705</v>
      </c>
    </row>
    <row r="6" customFormat="false" ht="15.6" hidden="false" customHeight="true" outlineLevel="0" collapsed="false">
      <c r="A6" s="7" t="s">
        <v>14</v>
      </c>
      <c r="B6" s="7" t="n">
        <v>197.86</v>
      </c>
      <c r="C6" s="7" t="n">
        <v>199.19</v>
      </c>
      <c r="D6" s="7" t="n">
        <v>223.65</v>
      </c>
      <c r="E6" s="7" t="n">
        <v>279.53</v>
      </c>
      <c r="F6" s="7" t="n">
        <v>293.91</v>
      </c>
      <c r="G6" s="7" t="n">
        <v>353.34</v>
      </c>
      <c r="H6" s="8" t="n">
        <v>416.94</v>
      </c>
      <c r="I6" s="8" t="n">
        <f aca="false">'[1]St.1'!$I$6</f>
        <v>480.661486792541</v>
      </c>
    </row>
    <row r="7" customFormat="false" ht="15.6" hidden="false" customHeight="true" outlineLevel="0" collapsed="false">
      <c r="A7" s="7" t="s">
        <v>15</v>
      </c>
      <c r="B7" s="7" t="n">
        <v>114.69</v>
      </c>
      <c r="C7" s="7" t="n">
        <v>132.66</v>
      </c>
      <c r="D7" s="8" t="n">
        <v>141</v>
      </c>
      <c r="E7" s="7" t="n">
        <v>145.85</v>
      </c>
      <c r="F7" s="7" t="n">
        <v>149.31</v>
      </c>
      <c r="G7" s="7" t="n">
        <v>294.54</v>
      </c>
      <c r="H7" s="8" t="n">
        <v>337.902</v>
      </c>
      <c r="I7" s="8" t="n">
        <f aca="false">'[1]St.1'!$I$7-'[2]rev np'!$J$54</f>
        <v>374.95556598739</v>
      </c>
    </row>
    <row r="8" customFormat="false" ht="15.6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</row>
    <row r="9" customFormat="false" ht="15.6" hidden="false" customHeight="true" outlineLevel="0" collapsed="false">
      <c r="A9" s="7" t="s">
        <v>17</v>
      </c>
      <c r="B9" s="8" t="n">
        <f aca="false">SUM(B10:B21)</f>
        <v>87.02</v>
      </c>
      <c r="C9" s="8" t="n">
        <f aca="false">SUM(C10:C21)</f>
        <v>66.61</v>
      </c>
      <c r="D9" s="8" t="n">
        <f aca="false">SUM(D10:D21)</f>
        <v>28.79</v>
      </c>
      <c r="E9" s="8" t="n">
        <f aca="false">SUM(E10:E21)</f>
        <v>121.32</v>
      </c>
      <c r="F9" s="8" t="n">
        <f aca="false">SUM(F10:F21)</f>
        <v>345.74</v>
      </c>
      <c r="G9" s="8" t="n">
        <f aca="false">SUM(G10:G21)</f>
        <v>156.1</v>
      </c>
      <c r="H9" s="8" t="n">
        <f aca="false">SUM(H10:H21)</f>
        <v>102.81</v>
      </c>
      <c r="I9" s="8" t="n">
        <f aca="false">SUM(I10:I21)</f>
        <v>102.81</v>
      </c>
    </row>
    <row r="10" customFormat="false" ht="15.6" hidden="false" customHeight="true" outlineLevel="0" collapsed="false">
      <c r="A10" s="7" t="s">
        <v>18</v>
      </c>
      <c r="B10" s="9" t="n">
        <v>0</v>
      </c>
      <c r="C10" s="7"/>
      <c r="D10" s="7"/>
      <c r="E10" s="7"/>
      <c r="F10" s="9" t="n">
        <v>0</v>
      </c>
      <c r="G10" s="7"/>
      <c r="H10" s="7"/>
      <c r="I10" s="7"/>
    </row>
    <row r="11" customFormat="false" ht="15.6" hidden="false" customHeight="true" outlineLevel="0" collapsed="false">
      <c r="A11" s="7" t="s">
        <v>19</v>
      </c>
      <c r="B11" s="7" t="n">
        <v>52.86</v>
      </c>
      <c r="C11" s="7" t="n">
        <v>21.94</v>
      </c>
      <c r="D11" s="7" t="n">
        <v>0</v>
      </c>
      <c r="E11" s="7" t="n">
        <v>80</v>
      </c>
      <c r="F11" s="8" t="n">
        <v>60</v>
      </c>
      <c r="G11" s="8" t="n">
        <v>60</v>
      </c>
      <c r="H11" s="9" t="n">
        <v>0</v>
      </c>
      <c r="I11" s="9" t="n">
        <v>0</v>
      </c>
    </row>
    <row r="12" customFormat="false" ht="15.6" hidden="false" customHeight="true" outlineLevel="0" collapsed="false">
      <c r="A12" s="10" t="s">
        <v>20</v>
      </c>
      <c r="B12" s="9" t="n">
        <v>0</v>
      </c>
      <c r="C12" s="7"/>
      <c r="D12" s="7"/>
      <c r="E12" s="7"/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.6" hidden="false" customHeight="true" outlineLevel="0" collapsed="false">
      <c r="A13" s="7" t="s">
        <v>21</v>
      </c>
      <c r="B13" s="9" t="n">
        <v>0</v>
      </c>
      <c r="C13" s="7"/>
      <c r="D13" s="7"/>
      <c r="E13" s="7"/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5.6" hidden="false" customHeight="true" outlineLevel="0" collapsed="false">
      <c r="A14" s="7" t="s">
        <v>22</v>
      </c>
      <c r="B14" s="9" t="n">
        <v>0</v>
      </c>
      <c r="C14" s="7"/>
      <c r="D14" s="7"/>
      <c r="E14" s="7"/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5.6" hidden="false" customHeight="true" outlineLevel="0" collapsed="false">
      <c r="A15" s="7" t="s">
        <v>23</v>
      </c>
      <c r="B15" s="9" t="n">
        <v>0</v>
      </c>
      <c r="C15" s="7"/>
      <c r="D15" s="7"/>
      <c r="E15" s="7"/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.6" hidden="false" customHeight="true" outlineLevel="0" collapsed="false">
      <c r="A16" s="7" t="s">
        <v>24</v>
      </c>
      <c r="B16" s="9" t="n">
        <v>0</v>
      </c>
      <c r="C16" s="7"/>
      <c r="D16" s="7"/>
      <c r="E16" s="7"/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.6" hidden="false" customHeight="true" outlineLevel="0" collapsed="false">
      <c r="A17" s="7" t="s">
        <v>25</v>
      </c>
      <c r="B17" s="9" t="n">
        <v>0</v>
      </c>
      <c r="C17" s="7"/>
      <c r="D17" s="7"/>
      <c r="E17" s="7"/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5.6" hidden="false" customHeight="true" outlineLevel="0" collapsed="false">
      <c r="A18" s="7" t="s">
        <v>26</v>
      </c>
      <c r="B18" s="9" t="n">
        <v>0</v>
      </c>
      <c r="C18" s="8" t="n">
        <v>9.1</v>
      </c>
      <c r="D18" s="8" t="n">
        <v>1.3</v>
      </c>
      <c r="E18" s="8" t="n">
        <v>8.7</v>
      </c>
      <c r="F18" s="7" t="n">
        <v>30.23</v>
      </c>
      <c r="G18" s="7" t="n">
        <v>43.19</v>
      </c>
      <c r="H18" s="8" t="n">
        <v>47.4</v>
      </c>
      <c r="I18" s="8" t="n">
        <v>47.4</v>
      </c>
    </row>
    <row r="19" customFormat="false" ht="15.6" hidden="false" customHeight="true" outlineLevel="0" collapsed="false">
      <c r="A19" s="11" t="s">
        <v>27</v>
      </c>
      <c r="B19" s="9" t="n">
        <v>0</v>
      </c>
      <c r="C19" s="7"/>
      <c r="D19" s="7"/>
      <c r="E19" s="7"/>
      <c r="F19" s="9" t="n">
        <v>0</v>
      </c>
      <c r="G19" s="7"/>
      <c r="H19" s="7"/>
      <c r="I19" s="7"/>
    </row>
    <row r="20" customFormat="false" ht="15.6" hidden="false" customHeight="true" outlineLevel="0" collapsed="false">
      <c r="A20" s="10" t="s">
        <v>28</v>
      </c>
      <c r="B20" s="7" t="n">
        <v>27.46</v>
      </c>
      <c r="C20" s="7" t="n">
        <v>22.71</v>
      </c>
      <c r="D20" s="7" t="n">
        <v>14.78</v>
      </c>
      <c r="E20" s="7" t="n">
        <v>11.24</v>
      </c>
      <c r="F20" s="8" t="n">
        <v>233.3</v>
      </c>
      <c r="G20" s="7" t="n">
        <v>22.57</v>
      </c>
      <c r="H20" s="8" t="n">
        <v>23.7</v>
      </c>
      <c r="I20" s="8" t="n">
        <v>23.7</v>
      </c>
    </row>
    <row r="21" customFormat="false" ht="15.6" hidden="false" customHeight="true" outlineLevel="0" collapsed="false">
      <c r="A21" s="7" t="s">
        <v>29</v>
      </c>
      <c r="B21" s="8" t="n">
        <v>6.7</v>
      </c>
      <c r="C21" s="7" t="n">
        <v>12.86</v>
      </c>
      <c r="D21" s="7" t="n">
        <v>12.71</v>
      </c>
      <c r="E21" s="7" t="n">
        <v>21.38</v>
      </c>
      <c r="F21" s="7" t="n">
        <v>22.21</v>
      </c>
      <c r="G21" s="7" t="n">
        <v>30.34</v>
      </c>
      <c r="H21" s="7" t="n">
        <v>31.71</v>
      </c>
      <c r="I21" s="7" t="n">
        <v>31.71</v>
      </c>
    </row>
    <row r="22" customFormat="false" ht="15.6" hidden="false" customHeight="true" outlineLevel="0" collapsed="false">
      <c r="A22" s="5" t="s">
        <v>30</v>
      </c>
      <c r="B22" s="5" t="n">
        <f aca="false">B23+B26+B29+B32</f>
        <v>689.75</v>
      </c>
      <c r="C22" s="5" t="n">
        <f aca="false">C23+C26+C29+C32</f>
        <v>817.63</v>
      </c>
      <c r="D22" s="5" t="n">
        <f aca="false">D23+D26+D29+D32</f>
        <v>1186.9</v>
      </c>
      <c r="E22" s="5" t="n">
        <f aca="false">E23+E26+E29+E32</f>
        <v>1273.35</v>
      </c>
      <c r="F22" s="5" t="n">
        <f aca="false">F23+F26+F29+F32</f>
        <v>1586.51</v>
      </c>
      <c r="G22" s="6" t="n">
        <f aca="false">G23+G26+G29+G32</f>
        <v>1797</v>
      </c>
      <c r="H22" s="6" t="n">
        <f aca="false">H23+H26+H29+H32</f>
        <v>1987.5126</v>
      </c>
      <c r="I22" s="6" t="n">
        <f aca="false">I23+I26+I29+I32</f>
        <v>2159.3035974</v>
      </c>
    </row>
    <row r="23" customFormat="false" ht="15.6" hidden="false" customHeight="true" outlineLevel="0" collapsed="false">
      <c r="A23" s="7" t="s">
        <v>31</v>
      </c>
      <c r="B23" s="7" t="n">
        <v>380.42</v>
      </c>
      <c r="C23" s="7" t="n">
        <v>429.65</v>
      </c>
      <c r="D23" s="7" t="n">
        <v>502.07</v>
      </c>
      <c r="E23" s="7" t="n">
        <v>657.69</v>
      </c>
      <c r="F23" s="7" t="n">
        <v>941.79</v>
      </c>
      <c r="G23" s="7" t="n">
        <v>912.44</v>
      </c>
      <c r="H23" s="8" t="n">
        <v>1021.3693</v>
      </c>
      <c r="I23" s="8" t="n">
        <f aca="false">H23*1.099</f>
        <v>1122.4848607</v>
      </c>
    </row>
    <row r="24" customFormat="false" ht="15.6" hidden="false" customHeight="true" outlineLevel="0" collapsed="false">
      <c r="A24" s="7" t="s">
        <v>32</v>
      </c>
      <c r="B24" s="7" t="n">
        <v>117.74</v>
      </c>
      <c r="C24" s="7" t="n">
        <v>142.64</v>
      </c>
      <c r="D24" s="7" t="n">
        <v>154.43</v>
      </c>
      <c r="E24" s="7" t="n">
        <v>186.77</v>
      </c>
      <c r="F24" s="7" t="n">
        <v>190.83</v>
      </c>
      <c r="G24" s="7" t="n">
        <v>201.38</v>
      </c>
      <c r="H24" s="8" t="n">
        <v>206.5</v>
      </c>
      <c r="I24" s="8" t="n">
        <f aca="false">'[1]St.1'!$I$22</f>
        <v>220.59</v>
      </c>
    </row>
    <row r="25" customFormat="false" ht="15.6" hidden="false" customHeight="true" outlineLevel="0" collapsed="false">
      <c r="A25" s="7" t="s">
        <v>33</v>
      </c>
      <c r="B25" s="7" t="n">
        <f aca="false">B23-B24</f>
        <v>262.68</v>
      </c>
      <c r="C25" s="7" t="n">
        <f aca="false">C23-C24</f>
        <v>287.01</v>
      </c>
      <c r="D25" s="7" t="n">
        <f aca="false">D23-D24</f>
        <v>347.64</v>
      </c>
      <c r="E25" s="7" t="n">
        <f aca="false">E23-E24</f>
        <v>470.92</v>
      </c>
      <c r="F25" s="7" t="n">
        <f aca="false">F23-F24</f>
        <v>750.96</v>
      </c>
      <c r="G25" s="7" t="n">
        <f aca="false">G23-G24</f>
        <v>711.06</v>
      </c>
      <c r="H25" s="8" t="n">
        <f aca="false">H23-H24</f>
        <v>814.8693</v>
      </c>
      <c r="I25" s="8" t="n">
        <f aca="false">I23-I24</f>
        <v>901.8948607</v>
      </c>
    </row>
    <row r="26" customFormat="false" ht="15.6" hidden="false" customHeight="true" outlineLevel="0" collapsed="false">
      <c r="A26" s="7" t="s">
        <v>34</v>
      </c>
      <c r="B26" s="7" t="n">
        <v>306.38</v>
      </c>
      <c r="C26" s="7" t="n">
        <v>277.19</v>
      </c>
      <c r="D26" s="7" t="n">
        <v>286.87</v>
      </c>
      <c r="E26" s="7" t="n">
        <v>362.17</v>
      </c>
      <c r="F26" s="7" t="n">
        <v>476.69</v>
      </c>
      <c r="G26" s="7" t="n">
        <v>678.32</v>
      </c>
      <c r="H26" s="8" t="n">
        <v>713.8933</v>
      </c>
      <c r="I26" s="8" t="n">
        <f aca="false">H26*1.099</f>
        <v>784.5687367</v>
      </c>
    </row>
    <row r="27" customFormat="false" ht="15.6" hidden="false" customHeight="true" outlineLevel="0" collapsed="false">
      <c r="A27" s="10" t="s">
        <v>35</v>
      </c>
      <c r="B27" s="7"/>
      <c r="C27" s="7"/>
      <c r="D27" s="7"/>
      <c r="E27" s="7"/>
      <c r="F27" s="7"/>
      <c r="G27" s="7"/>
      <c r="H27" s="7"/>
      <c r="I27" s="7"/>
    </row>
    <row r="28" customFormat="false" ht="15.6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</row>
    <row r="29" customFormat="false" ht="15.6" hidden="false" customHeight="true" outlineLevel="0" collapsed="false">
      <c r="A29" s="7" t="s">
        <v>37</v>
      </c>
      <c r="B29" s="7" t="n">
        <v>2.95</v>
      </c>
      <c r="C29" s="7" t="n">
        <v>81.34</v>
      </c>
      <c r="D29" s="7" t="n">
        <v>86.55</v>
      </c>
      <c r="E29" s="7" t="n">
        <v>167.33</v>
      </c>
      <c r="F29" s="7" t="n">
        <v>168.03</v>
      </c>
      <c r="G29" s="7" t="n">
        <v>206.24</v>
      </c>
      <c r="H29" s="7" t="n">
        <v>252.25</v>
      </c>
      <c r="I29" s="7" t="n">
        <v>252.25</v>
      </c>
    </row>
    <row r="30" customFormat="false" ht="15.6" hidden="false" customHeight="true" outlineLevel="0" collapsed="false">
      <c r="A30" s="10" t="s">
        <v>38</v>
      </c>
      <c r="B30" s="7"/>
      <c r="C30" s="7"/>
      <c r="D30" s="7"/>
      <c r="E30" s="7"/>
      <c r="F30" s="7"/>
      <c r="G30" s="7"/>
      <c r="H30" s="7"/>
      <c r="I30" s="7"/>
    </row>
    <row r="31" customFormat="false" ht="15.6" hidden="false" customHeight="true" outlineLevel="0" collapsed="false">
      <c r="A31" s="10" t="s">
        <v>39</v>
      </c>
      <c r="B31" s="7"/>
      <c r="C31" s="7"/>
      <c r="D31" s="7"/>
      <c r="E31" s="7"/>
      <c r="F31" s="7"/>
      <c r="G31" s="7"/>
      <c r="H31" s="7"/>
      <c r="I31" s="7"/>
    </row>
    <row r="32" customFormat="false" ht="15.6" hidden="false" customHeight="true" outlineLevel="0" collapsed="false">
      <c r="A32" s="10" t="s">
        <v>40</v>
      </c>
      <c r="B32" s="7" t="n">
        <v>0</v>
      </c>
      <c r="C32" s="7" t="n">
        <v>29.45</v>
      </c>
      <c r="D32" s="7" t="n">
        <v>311.41</v>
      </c>
      <c r="E32" s="7" t="n">
        <v>86.16</v>
      </c>
      <c r="F32" s="9" t="n">
        <v>0</v>
      </c>
      <c r="G32" s="9" t="n">
        <v>0</v>
      </c>
      <c r="H32" s="9" t="n">
        <v>0</v>
      </c>
      <c r="I32" s="7"/>
    </row>
    <row r="33" customFormat="false" ht="15.6" hidden="false" customHeight="true" outlineLevel="0" collapsed="false">
      <c r="A33" s="4" t="s">
        <v>41</v>
      </c>
      <c r="B33" s="5" t="n">
        <f aca="false">B4-B22</f>
        <v>54.9400000000001</v>
      </c>
      <c r="C33" s="5" t="n">
        <f aca="false">C4-C22</f>
        <v>-54.97</v>
      </c>
      <c r="D33" s="5" t="n">
        <f aca="false">D4-D22</f>
        <v>-418.78</v>
      </c>
      <c r="E33" s="5" t="n">
        <f aca="false">E4-E22</f>
        <v>-201.66</v>
      </c>
      <c r="F33" s="6" t="n">
        <f aca="false">F4-F22</f>
        <v>-185.9</v>
      </c>
      <c r="G33" s="6" t="n">
        <f aca="false">G4-G22</f>
        <v>-294.54</v>
      </c>
      <c r="H33" s="6" t="n">
        <f aca="false">H4-H22</f>
        <v>-298.3106</v>
      </c>
      <c r="I33" s="6" t="n">
        <f aca="false">I4-I22</f>
        <v>-286.171544620069</v>
      </c>
    </row>
  </sheetData>
  <mergeCells count="2">
    <mergeCell ref="A1:A3"/>
    <mergeCell ref="B1:F1"/>
  </mergeCells>
  <printOptions headings="false" gridLines="true" gridLinesSet="true" horizontalCentered="true" verticalCentered="false"/>
  <pageMargins left="0.390277777777778" right="0.35" top="0.459722222222222" bottom="1.02013888888889" header="0.459722222222222" footer="1.02013888888889"/>
  <pageSetup paperSize="9" scale="95" fitToWidth="1" fitToHeight="1" pageOrder="downThenOver" orientation="landscape" blackAndWhite="false" draft="false" cellComments="none" firstPageNumber="356" useFirstPageNumber="true" horizontalDpi="300" verticalDpi="300" copies="1"/>
  <headerFooter differentFirst="false" differentOddEven="false">
    <oddHeader>&amp;L&amp;"Arial,Bold"&amp;12Name of State: SIKKIM&amp;C&amp;"Arial,Bold"&amp;12Balance from Current Revenues 
(Details of Item(1) of Statement 27 (c)&amp;R&amp;"Arial,Bold"&amp;12Statement No 27 (a)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8:36Z</dcterms:created>
  <dc:creator>Manish Dev Vishwakarma</dc:creator>
  <dc:description/>
  <dc:language>en-US</dc:language>
  <cp:lastModifiedBy>fcdserver</cp:lastModifiedBy>
  <cp:lastPrinted>2013-12-05T06:59:59Z</cp:lastPrinted>
  <dcterms:modified xsi:type="dcterms:W3CDTF">2013-12-05T07:00:17Z</dcterms:modified>
  <cp:revision>0</cp:revision>
  <dc:subject/>
  <dc:title/>
</cp:coreProperties>
</file>